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ÉRIO/ORGÃO CONTRATANTE</t>
  </si>
  <si>
    <t xml:space="preserve">NOME DA OSC DA PARCERIA</t>
  </si>
  <si>
    <t xml:space="preserve">ÁREA DE ATUAÇÃO</t>
  </si>
  <si>
    <t xml:space="preserve">ÁREA GEOGRAFICA (UF)</t>
  </si>
  <si>
    <t xml:space="preserve">TIPO DE PARCERIA</t>
  </si>
  <si>
    <t xml:space="preserve">NÚMERO DE CONTROLE DA PARCERIA</t>
  </si>
  <si>
    <t xml:space="preserve">Processo </t>
  </si>
  <si>
    <t xml:space="preserve">NOME DO PROJETO</t>
  </si>
  <si>
    <t xml:space="preserve">OBJETIVO DO PROJETO</t>
  </si>
  <si>
    <t xml:space="preserve">SITUAÇÃO</t>
  </si>
  <si>
    <t xml:space="preserve">DATA INÍCIO DO PROJETO</t>
  </si>
  <si>
    <t xml:space="preserve">DATA TÉRMINO DO PROJETO</t>
  </si>
  <si>
    <t xml:space="preserve">TOTAL DE RECURSOS PREVISTOS</t>
  </si>
  <si>
    <t xml:space="preserve">TOTAL DE RECURSOS EXECUTADOS</t>
  </si>
  <si>
    <t xml:space="preserve">PRESTAÇÃO DE CONTAS</t>
  </si>
  <si>
    <t xml:space="preserve">Ministério da Justiça e Segurança Pública/Departamento Penitenciário Nacional - DEPEN/MJSP</t>
  </si>
  <si>
    <t xml:space="preserve">Fundação Nova Chance - CNPJ 09.490.144/0001-48</t>
  </si>
  <si>
    <t xml:space="preserve">Outros: Trabalho</t>
  </si>
  <si>
    <t xml:space="preserve">MT</t>
  </si>
  <si>
    <t xml:space="preserve">Convênios</t>
  </si>
  <si>
    <t xml:space="preserve">	08016.011015/2010-16</t>
  </si>
  <si>
    <t xml:space="preserve">Fábrica de Artefatos de Concreto Pré- Moldados " Antônio Augusto da Silva" </t>
  </si>
  <si>
    <t xml:space="preserve">Promover a auto-estima da comunidade carceraria, com perspectiva de profissionalizacao atraves de oferta de trabalho, aperfeicoamento das existentes, aumentando o numero de reeducandos nas acoes de laborterapia contribuindo para reinsercao social atraves do trabalho gerador de renda.</t>
  </si>
  <si>
    <t xml:space="preserve">Aprovada</t>
  </si>
  <si>
    <t xml:space="preserve">Aprovado a presente prestação de contas com ressalva, considerando que não houve a execução dos objetivos conveniados. No entanto, o convenente promoveu a devolução integral dos recursos repassados pela União, devidamente corrigidos monetariament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R$&quot;#,##0.00"/>
    <numFmt numFmtId="167" formatCode="0%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3.28"/>
    <col collapsed="false" customWidth="true" hidden="false" outlineLevel="0" max="3" min="3" style="0" width="16.99"/>
    <col collapsed="false" customWidth="true" hidden="false" outlineLevel="0" max="4" min="4" style="0" width="23.7"/>
    <col collapsed="false" customWidth="true" hidden="false" outlineLevel="0" max="5" min="5" style="0" width="15.99"/>
    <col collapsed="false" customWidth="true" hidden="false" outlineLevel="0" max="7" min="6" style="0" width="19.56"/>
    <col collapsed="false" customWidth="true" hidden="false" outlineLevel="0" max="8" min="8" style="0" width="38.85"/>
    <col collapsed="false" customWidth="true" hidden="false" outlineLevel="0" max="9" min="9" style="0" width="44.41"/>
    <col collapsed="false" customWidth="true" hidden="false" outlineLevel="0" max="10" min="10" style="1" width="19.28"/>
    <col collapsed="false" customWidth="true" hidden="false" outlineLevel="0" max="11" min="11" style="0" width="19.56"/>
    <col collapsed="false" customWidth="true" hidden="false" outlineLevel="0" max="12" min="12" style="0" width="17.28"/>
    <col collapsed="false" customWidth="true" hidden="false" outlineLevel="0" max="13" min="13" style="0" width="18.14"/>
    <col collapsed="false" customWidth="true" hidden="false" outlineLevel="0" max="14" min="14" style="0" width="20.99"/>
    <col collapsed="false" customWidth="true" hidden="false" outlineLevel="0" max="15" min="15" style="0" width="28.85"/>
  </cols>
  <sheetData>
    <row r="1" s="3" customFormat="tru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59.2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</row>
    <row r="3" customFormat="false" ht="179.25" hidden="false" customHeight="true" outlineLevel="0" collapsed="false">
      <c r="A3" s="7" t="s">
        <v>15</v>
      </c>
      <c r="B3" s="8" t="s">
        <v>16</v>
      </c>
      <c r="C3" s="9" t="s">
        <v>17</v>
      </c>
      <c r="D3" s="10" t="s">
        <v>18</v>
      </c>
      <c r="E3" s="8" t="s">
        <v>19</v>
      </c>
      <c r="F3" s="8" t="n">
        <v>750633</v>
      </c>
      <c r="G3" s="8" t="s">
        <v>20</v>
      </c>
      <c r="H3" s="11" t="s">
        <v>21</v>
      </c>
      <c r="I3" s="9" t="s">
        <v>22</v>
      </c>
      <c r="J3" s="12" t="s">
        <v>23</v>
      </c>
      <c r="K3" s="13" t="n">
        <v>40536</v>
      </c>
      <c r="L3" s="13" t="n">
        <v>41467</v>
      </c>
      <c r="M3" s="14" t="n">
        <v>281400</v>
      </c>
      <c r="N3" s="15" t="n">
        <v>0</v>
      </c>
      <c r="O3" s="15" t="s">
        <v>24</v>
      </c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D3" type="list">
      <formula1>"AC,AP,AL,AM,AP,BA,CE,DF,ES,GO,MA,MG,MS,MT,PA,PB,PE,PI,PR,RJ,RN,RO,RS,SC,SE,SP,TO"</formula1>
      <formula2>0</formula2>
    </dataValidation>
    <dataValidation allowBlank="true" errorStyle="stop" operator="between" showDropDown="false" showErrorMessage="true" showInputMessage="false" sqref="E3" type="list">
      <formula1>"Convênios,Termos de Parceria,Outros"</formula1>
      <formula2>0</formula2>
    </dataValidation>
  </dataValidation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0:30:27Z</dcterms:created>
  <dc:creator>Paulianna de Lima Rodrigues</dc:creator>
  <dc:description/>
  <dc:language>en-US</dc:language>
  <cp:lastModifiedBy>Renata Felix Perez</cp:lastModifiedBy>
  <cp:lastPrinted>2023-06-26T20:41:47Z</cp:lastPrinted>
  <dcterms:modified xsi:type="dcterms:W3CDTF">2023-08-03T15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559fe9b-6987-45ef-b918-e76911e153f0_ActionId">
    <vt:lpwstr>a4fcd772-ebb5-4a64-942c-c1672b25b56b</vt:lpwstr>
  </property>
  <property fmtid="{D5CDD505-2E9C-101B-9397-08002B2CF9AE}" pid="3" name="MSIP_Label_0559fe9b-6987-45ef-b918-e76911e153f0_ContentBits">
    <vt:lpwstr>0</vt:lpwstr>
  </property>
  <property fmtid="{D5CDD505-2E9C-101B-9397-08002B2CF9AE}" pid="4" name="MSIP_Label_0559fe9b-6987-45ef-b918-e76911e153f0_Enabled">
    <vt:lpwstr>true</vt:lpwstr>
  </property>
  <property fmtid="{D5CDD505-2E9C-101B-9397-08002B2CF9AE}" pid="5" name="MSIP_Label_0559fe9b-6987-45ef-b918-e76911e153f0_Method">
    <vt:lpwstr>Privileged</vt:lpwstr>
  </property>
  <property fmtid="{D5CDD505-2E9C-101B-9397-08002B2CF9AE}" pid="6" name="MSIP_Label_0559fe9b-6987-45ef-b918-e76911e153f0_Name">
    <vt:lpwstr>Público</vt:lpwstr>
  </property>
  <property fmtid="{D5CDD505-2E9C-101B-9397-08002B2CF9AE}" pid="7" name="MSIP_Label_0559fe9b-6987-45ef-b918-e76911e153f0_SetDate">
    <vt:lpwstr>2023-06-26T20:35:53Z</vt:lpwstr>
  </property>
  <property fmtid="{D5CDD505-2E9C-101B-9397-08002B2CF9AE}" pid="8" name="MSIP_Label_0559fe9b-6987-45ef-b918-e76911e153f0_SiteId">
    <vt:lpwstr>eb090420-444c-43f7-91f2-4b8da6bfe8e1</vt:lpwstr>
  </property>
</Properties>
</file>